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1 de julio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7175795.66</v>
      </c>
      <c r="J40" s="46" t="n">
        <v>66973055.97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7175795.66</v>
      </c>
      <c r="J42" s="51" t="n">
        <f aca="false">J40+J38+J24</f>
        <v>66973055.97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08-16T20:16:31Z</dcterms:modified>
  <cp:revision>0</cp:revision>
  <dc:subject/>
  <dc:title/>
</cp:coreProperties>
</file>